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表１</t>
  </si>
  <si>
    <t xml:space="preserve">氏名</t>
  </si>
  <si>
    <t xml:space="preserve">国語</t>
  </si>
  <si>
    <t xml:space="preserve">合否判定</t>
  </si>
  <si>
    <t xml:space="preserve">鈴木　晶</t>
  </si>
  <si>
    <t xml:space="preserve">伊藤　隆</t>
  </si>
  <si>
    <t xml:space="preserve">森田　文三</t>
  </si>
  <si>
    <t xml:space="preserve">阪田　茂男</t>
  </si>
  <si>
    <t xml:space="preserve">広住　脩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点未満を「不可」と判定する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文を書く</t>
    </r>
  </si>
  <si>
    <t xml:space="preserve">表２</t>
  </si>
  <si>
    <t xml:space="preserve">数学</t>
  </si>
  <si>
    <t xml:space="preserve">表３</t>
  </si>
  <si>
    <t xml:space="preserve">英語</t>
  </si>
  <si>
    <t xml:space="preserve">合計</t>
  </si>
  <si>
    <t xml:space="preserve">表４</t>
  </si>
  <si>
    <t xml:space="preserve">理科</t>
  </si>
  <si>
    <t xml:space="preserve">社会</t>
  </si>
  <si>
    <t xml:space="preserve">判定</t>
  </si>
  <si>
    <t xml:space="preserve">表５：判定基準</t>
  </si>
  <si>
    <t xml:space="preserve">得点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1 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00</t>
    </r>
  </si>
  <si>
    <t xml:space="preserve">表５</t>
  </si>
  <si>
    <t xml:space="preserve">⇒</t>
  </si>
  <si>
    <t xml:space="preserve">表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n">
        <f aca="true">ROUNDUP(RAND(),2)*100</f>
        <v>18</v>
      </c>
      <c r="C3" s="7"/>
    </row>
    <row r="4" customFormat="false" ht="13.5" hidden="false" customHeight="false" outlineLevel="0" collapsed="false">
      <c r="A4" s="8" t="s">
        <v>5</v>
      </c>
      <c r="B4" s="9" t="n">
        <f aca="true">ROUNDUP(RAND(),2)*100</f>
        <v>62</v>
      </c>
      <c r="C4" s="10"/>
    </row>
    <row r="5" customFormat="false" ht="13.5" hidden="false" customHeight="false" outlineLevel="0" collapsed="false">
      <c r="A5" s="8" t="s">
        <v>6</v>
      </c>
      <c r="B5" s="9" t="n">
        <f aca="true">ROUNDUP(RAND(),2)*100</f>
        <v>93</v>
      </c>
      <c r="C5" s="10"/>
    </row>
    <row r="6" customFormat="false" ht="13.5" hidden="false" customHeight="false" outlineLevel="0" collapsed="false">
      <c r="A6" s="8" t="s">
        <v>7</v>
      </c>
      <c r="B6" s="9" t="n">
        <f aca="true">ROUNDUP(RAND(),2)*100</f>
        <v>93</v>
      </c>
      <c r="C6" s="10"/>
    </row>
    <row r="7" customFormat="false" ht="14.25" hidden="false" customHeight="false" outlineLevel="0" collapsed="false">
      <c r="A7" s="11" t="s">
        <v>8</v>
      </c>
      <c r="B7" s="12" t="n">
        <f aca="true">ROUNDUP(RAND(),2)*100</f>
        <v>28</v>
      </c>
      <c r="C7" s="13"/>
    </row>
    <row r="8" customFormat="false" ht="13.5" hidden="false" customHeight="false" outlineLevel="0" collapsed="false">
      <c r="A8" s="14" t="s">
        <v>9</v>
      </c>
    </row>
    <row r="10" customFormat="false" ht="14.25" hidden="false" customHeight="false" outlineLevel="0" collapsed="false">
      <c r="A10" s="1" t="s">
        <v>10</v>
      </c>
      <c r="B10" s="1"/>
      <c r="C10" s="1"/>
    </row>
    <row r="11" customFormat="false" ht="14.25" hidden="false" customHeight="false" outlineLevel="0" collapsed="false">
      <c r="A11" s="2" t="s">
        <v>1</v>
      </c>
      <c r="B11" s="3" t="s">
        <v>11</v>
      </c>
      <c r="C11" s="4" t="s">
        <v>3</v>
      </c>
    </row>
    <row r="12" customFormat="false" ht="13.5" hidden="false" customHeight="false" outlineLevel="0" collapsed="false">
      <c r="A12" s="5" t="s">
        <v>4</v>
      </c>
      <c r="B12" s="15" t="n">
        <f aca="true">ROUNDUP(RAND(),2)*100</f>
        <v>4</v>
      </c>
      <c r="C12" s="7"/>
    </row>
    <row r="13" customFormat="false" ht="13.5" hidden="false" customHeight="false" outlineLevel="0" collapsed="false">
      <c r="A13" s="8" t="s">
        <v>5</v>
      </c>
      <c r="B13" s="16" t="n">
        <f aca="true">ROUNDUP(RAND(),2)*100</f>
        <v>4</v>
      </c>
      <c r="C13" s="10"/>
    </row>
    <row r="14" customFormat="false" ht="13.5" hidden="false" customHeight="false" outlineLevel="0" collapsed="false">
      <c r="A14" s="8" t="s">
        <v>6</v>
      </c>
      <c r="B14" s="16" t="n">
        <f aca="true">ROUNDUP(RAND(),2)*100</f>
        <v>40</v>
      </c>
      <c r="C14" s="10"/>
    </row>
    <row r="15" customFormat="false" ht="13.5" hidden="false" customHeight="false" outlineLevel="0" collapsed="false">
      <c r="A15" s="8" t="s">
        <v>7</v>
      </c>
      <c r="B15" s="16" t="n">
        <f aca="true">ROUNDUP(RAND(),2)*100</f>
        <v>18</v>
      </c>
      <c r="C15" s="10"/>
    </row>
    <row r="16" customFormat="false" ht="14.25" hidden="false" customHeight="false" outlineLevel="0" collapsed="false">
      <c r="A16" s="11" t="s">
        <v>8</v>
      </c>
      <c r="B16" s="17" t="n">
        <f aca="true">ROUNDUP(RAND(),2)*100</f>
        <v>43</v>
      </c>
      <c r="C16" s="13"/>
    </row>
    <row r="18" customFormat="false" ht="14.25" hidden="false" customHeight="false" outlineLevel="0" collapsed="false">
      <c r="A18" s="1" t="s">
        <v>12</v>
      </c>
      <c r="B18" s="1"/>
      <c r="C18" s="1"/>
      <c r="D18" s="1"/>
      <c r="E18" s="1"/>
      <c r="F18" s="1"/>
    </row>
    <row r="19" customFormat="false" ht="14.25" hidden="false" customHeight="false" outlineLevel="0" collapsed="false">
      <c r="A19" s="2" t="s">
        <v>1</v>
      </c>
      <c r="B19" s="3" t="s">
        <v>13</v>
      </c>
      <c r="C19" s="3" t="s">
        <v>2</v>
      </c>
      <c r="D19" s="18" t="s">
        <v>11</v>
      </c>
      <c r="E19" s="19" t="s">
        <v>14</v>
      </c>
      <c r="F19" s="4" t="s">
        <v>3</v>
      </c>
    </row>
    <row r="20" customFormat="false" ht="13.5" hidden="false" customHeight="false" outlineLevel="0" collapsed="false">
      <c r="A20" s="5" t="s">
        <v>4</v>
      </c>
      <c r="B20" s="15" t="n">
        <f aca="true">ROUNDUP(RAND(),2)*100</f>
        <v>96</v>
      </c>
      <c r="C20" s="15" t="n">
        <f aca="true">ROUNDUP(RAND(),2)*100</f>
        <v>13</v>
      </c>
      <c r="D20" s="20" t="n">
        <f aca="true">ROUNDUP(RAND(),2)*100</f>
        <v>45</v>
      </c>
      <c r="E20" s="21"/>
      <c r="F20" s="7"/>
    </row>
    <row r="21" customFormat="false" ht="13.5" hidden="false" customHeight="false" outlineLevel="0" collapsed="false">
      <c r="A21" s="8" t="s">
        <v>5</v>
      </c>
      <c r="B21" s="16" t="n">
        <f aca="true">ROUNDUP(RAND(),2)*100</f>
        <v>34</v>
      </c>
      <c r="C21" s="16" t="n">
        <f aca="true">ROUNDUP(RAND(),2)*100</f>
        <v>94</v>
      </c>
      <c r="D21" s="22" t="n">
        <f aca="true">ROUNDUP(RAND(),2)*100</f>
        <v>23</v>
      </c>
      <c r="E21" s="23"/>
      <c r="F21" s="10"/>
    </row>
    <row r="22" customFormat="false" ht="13.5" hidden="false" customHeight="false" outlineLevel="0" collapsed="false">
      <c r="A22" s="8" t="s">
        <v>6</v>
      </c>
      <c r="B22" s="16" t="n">
        <f aca="true">ROUNDUP(RAND(),2)*100</f>
        <v>93</v>
      </c>
      <c r="C22" s="16" t="n">
        <f aca="true">ROUNDUP(RAND(),2)*100</f>
        <v>39</v>
      </c>
      <c r="D22" s="22" t="n">
        <f aca="true">ROUNDUP(RAND(),2)*100</f>
        <v>18</v>
      </c>
      <c r="E22" s="23"/>
      <c r="F22" s="10"/>
    </row>
    <row r="23" customFormat="false" ht="13.5" hidden="false" customHeight="false" outlineLevel="0" collapsed="false">
      <c r="A23" s="8" t="s">
        <v>7</v>
      </c>
      <c r="B23" s="16" t="n">
        <f aca="true">ROUNDUP(RAND(),2)*100</f>
        <v>6</v>
      </c>
      <c r="C23" s="16" t="n">
        <f aca="true">ROUNDUP(RAND(),2)*100</f>
        <v>48</v>
      </c>
      <c r="D23" s="22" t="n">
        <f aca="true">ROUNDUP(RAND(),2)*100</f>
        <v>47</v>
      </c>
      <c r="E23" s="23"/>
      <c r="F23" s="10"/>
    </row>
    <row r="24" customFormat="false" ht="14.25" hidden="false" customHeight="false" outlineLevel="0" collapsed="false">
      <c r="A24" s="11" t="s">
        <v>8</v>
      </c>
      <c r="B24" s="17" t="n">
        <f aca="true">ROUNDUP(RAND(),2)*100</f>
        <v>31</v>
      </c>
      <c r="C24" s="17" t="n">
        <f aca="true">ROUNDUP(RAND(),2)*100</f>
        <v>30</v>
      </c>
      <c r="D24" s="24" t="n">
        <f aca="true">ROUNDUP(RAND(),2)*100</f>
        <v>97</v>
      </c>
      <c r="E24" s="25"/>
      <c r="F24" s="13"/>
    </row>
  </sheetData>
  <mergeCells count="3">
    <mergeCell ref="A1:C1"/>
    <mergeCell ref="A10:C10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11" style="0" width="13.36"/>
  </cols>
  <sheetData>
    <row r="1" customFormat="false" ht="14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11</v>
      </c>
      <c r="D2" s="3" t="s">
        <v>16</v>
      </c>
      <c r="E2" s="3" t="s">
        <v>17</v>
      </c>
      <c r="F2" s="3" t="s">
        <v>13</v>
      </c>
      <c r="G2" s="3" t="s">
        <v>14</v>
      </c>
      <c r="H2" s="4" t="s">
        <v>18</v>
      </c>
      <c r="J2" s="1" t="s">
        <v>19</v>
      </c>
      <c r="K2" s="1"/>
      <c r="L2" s="1"/>
    </row>
    <row r="3" customFormat="false" ht="13.5" hidden="false" customHeight="false" outlineLevel="0" collapsed="false">
      <c r="A3" s="5" t="s">
        <v>4</v>
      </c>
      <c r="B3" s="15" t="n">
        <f aca="true">ROUNDUP(RAND(),2)*100</f>
        <v>80</v>
      </c>
      <c r="C3" s="15" t="n">
        <f aca="true">ROUNDUP(RAND(),2)*100</f>
        <v>15</v>
      </c>
      <c r="D3" s="15" t="n">
        <f aca="true">ROUNDUP(RAND(),2)*100</f>
        <v>2</v>
      </c>
      <c r="E3" s="15" t="n">
        <f aca="true">ROUNDUP(RAND(),2)*100</f>
        <v>70</v>
      </c>
      <c r="F3" s="15" t="n">
        <f aca="true">ROUNDUP(RAND(),2)*100</f>
        <v>43</v>
      </c>
      <c r="G3" s="15" t="n">
        <f aca="false">SUM(B3:F3)</f>
        <v>210</v>
      </c>
      <c r="H3" s="26" t="n">
        <f aca="false">IF(AND(G3&gt;=0,G3&lt;=100),1,IF(AND(G3&gt;=101,G3&lt;=200),2,IF(AND(G3&gt;=201,G3&lt;=300),3,IF(AND(G3&gt;=301,G3&lt;=400),4,5))))</f>
        <v>3</v>
      </c>
      <c r="J3" s="2" t="s">
        <v>20</v>
      </c>
      <c r="K3" s="27" t="s">
        <v>21</v>
      </c>
      <c r="L3" s="28" t="n">
        <v>1</v>
      </c>
    </row>
    <row r="4" customFormat="false" ht="13.5" hidden="false" customHeight="false" outlineLevel="0" collapsed="false">
      <c r="A4" s="8" t="s">
        <v>5</v>
      </c>
      <c r="B4" s="16" t="n">
        <f aca="true">ROUNDUP(RAND(),2)*100</f>
        <v>66</v>
      </c>
      <c r="C4" s="16" t="n">
        <f aca="true">ROUNDUP(RAND(),2)*100</f>
        <v>78</v>
      </c>
      <c r="D4" s="16" t="n">
        <f aca="true">ROUNDUP(RAND(),2)*100</f>
        <v>70</v>
      </c>
      <c r="E4" s="16" t="n">
        <f aca="true">ROUNDUP(RAND(),2)*100</f>
        <v>29</v>
      </c>
      <c r="F4" s="16" t="n">
        <f aca="true">ROUNDUP(RAND(),2)*100</f>
        <v>85</v>
      </c>
      <c r="G4" s="16" t="n">
        <f aca="false">SUM(B4:F4)</f>
        <v>328</v>
      </c>
      <c r="H4" s="29" t="n">
        <f aca="false">IF(AND(G4&gt;=0,G4&lt;=100),1,IF(AND(G4&gt;=101,G4&lt;=200),2,IF(AND(G4&gt;=201,G4&lt;=300),3,IF(AND(G4&gt;=301,G4&lt;=400),4,5))))</f>
        <v>4</v>
      </c>
      <c r="J4" s="2"/>
      <c r="K4" s="30" t="s">
        <v>22</v>
      </c>
      <c r="L4" s="31" t="n">
        <v>2</v>
      </c>
    </row>
    <row r="5" customFormat="false" ht="13.5" hidden="false" customHeight="false" outlineLevel="0" collapsed="false">
      <c r="A5" s="8" t="s">
        <v>6</v>
      </c>
      <c r="B5" s="16" t="n">
        <f aca="true">ROUNDUP(RAND(),2)*100</f>
        <v>46</v>
      </c>
      <c r="C5" s="16" t="n">
        <f aca="true">ROUNDUP(RAND(),2)*100</f>
        <v>65</v>
      </c>
      <c r="D5" s="16" t="n">
        <f aca="true">ROUNDUP(RAND(),2)*100</f>
        <v>13</v>
      </c>
      <c r="E5" s="16" t="n">
        <f aca="true">ROUNDUP(RAND(),2)*100</f>
        <v>36</v>
      </c>
      <c r="F5" s="16" t="n">
        <f aca="true">ROUNDUP(RAND(),2)*100</f>
        <v>53</v>
      </c>
      <c r="G5" s="16" t="n">
        <f aca="false">SUM(B5:F5)</f>
        <v>213</v>
      </c>
      <c r="H5" s="29" t="n">
        <f aca="false">IF(AND(G5&gt;=0,G5&lt;=100),1,IF(AND(G5&gt;=101,G5&lt;=200),2,IF(AND(G5&gt;=201,G5&lt;=300),3,IF(AND(G5&gt;=301,G5&lt;=400),4,5))))</f>
        <v>3</v>
      </c>
      <c r="J5" s="2"/>
      <c r="K5" s="30" t="s">
        <v>23</v>
      </c>
      <c r="L5" s="31" t="n">
        <v>3</v>
      </c>
    </row>
    <row r="6" customFormat="false" ht="13.5" hidden="false" customHeight="false" outlineLevel="0" collapsed="false">
      <c r="A6" s="8" t="s">
        <v>7</v>
      </c>
      <c r="B6" s="16" t="n">
        <f aca="true">ROUNDUP(RAND(),2)*100</f>
        <v>49</v>
      </c>
      <c r="C6" s="16" t="n">
        <f aca="true">ROUNDUP(RAND(),2)*100</f>
        <v>49</v>
      </c>
      <c r="D6" s="16" t="n">
        <f aca="true">ROUNDUP(RAND(),2)*100</f>
        <v>63</v>
      </c>
      <c r="E6" s="16" t="n">
        <f aca="true">ROUNDUP(RAND(),2)*100</f>
        <v>77</v>
      </c>
      <c r="F6" s="16" t="n">
        <f aca="true">ROUNDUP(RAND(),2)*100</f>
        <v>88</v>
      </c>
      <c r="G6" s="16" t="n">
        <f aca="false">SUM(B6:F6)</f>
        <v>326</v>
      </c>
      <c r="H6" s="29" t="n">
        <f aca="false">IF(AND(G6&gt;=0,G6&lt;=100),1,IF(AND(G6&gt;=101,G6&lt;=200),2,IF(AND(G6&gt;=201,G6&lt;=300),3,IF(AND(G6&gt;=301,G6&lt;=400),4,5))))</f>
        <v>4</v>
      </c>
      <c r="J6" s="2"/>
      <c r="K6" s="30" t="s">
        <v>24</v>
      </c>
      <c r="L6" s="31" t="n">
        <v>4</v>
      </c>
    </row>
    <row r="7" customFormat="false" ht="14.25" hidden="false" customHeight="false" outlineLevel="0" collapsed="false">
      <c r="A7" s="11" t="s">
        <v>8</v>
      </c>
      <c r="B7" s="17" t="n">
        <f aca="true">ROUNDUP(RAND(),2)*100</f>
        <v>4</v>
      </c>
      <c r="C7" s="17" t="n">
        <f aca="true">ROUNDUP(RAND(),2)*100</f>
        <v>21</v>
      </c>
      <c r="D7" s="17" t="n">
        <f aca="true">ROUNDUP(RAND(),2)*100</f>
        <v>59</v>
      </c>
      <c r="E7" s="17" t="n">
        <f aca="true">ROUNDUP(RAND(),2)*100</f>
        <v>10</v>
      </c>
      <c r="F7" s="17" t="n">
        <f aca="true">ROUNDUP(RAND(),2)*100</f>
        <v>1</v>
      </c>
      <c r="G7" s="17" t="n">
        <f aca="false">SUM(B7:F7)</f>
        <v>95</v>
      </c>
      <c r="H7" s="32" t="n">
        <f aca="false">IF(AND(G7&gt;=0,G7&lt;=100),1,IF(AND(G7&gt;=101,G7&lt;=200),2,IF(AND(G7&gt;=201,G7&lt;=300),3,IF(AND(G7&gt;=301,G7&lt;=400),4,5))))</f>
        <v>1</v>
      </c>
      <c r="J7" s="2"/>
      <c r="K7" s="33" t="s">
        <v>25</v>
      </c>
      <c r="L7" s="34" t="n">
        <v>5</v>
      </c>
    </row>
  </sheetData>
  <mergeCells count="3">
    <mergeCell ref="A1:H1"/>
    <mergeCell ref="J2:L2"/>
    <mergeCell ref="J3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11</v>
      </c>
      <c r="D2" s="3" t="s">
        <v>16</v>
      </c>
      <c r="E2" s="3" t="s">
        <v>17</v>
      </c>
      <c r="F2" s="3" t="s">
        <v>13</v>
      </c>
      <c r="G2" s="3" t="s">
        <v>14</v>
      </c>
      <c r="H2" s="4" t="s">
        <v>18</v>
      </c>
    </row>
    <row r="3" customFormat="false" ht="13.5" hidden="false" customHeight="false" outlineLevel="0" collapsed="false">
      <c r="A3" s="5" t="s">
        <v>4</v>
      </c>
      <c r="B3" s="15" t="n">
        <f aca="true">ROUNDUP(RAND(),2)*100</f>
        <v>98</v>
      </c>
      <c r="C3" s="15" t="n">
        <f aca="true">ROUNDUP(RAND(),2)*100</f>
        <v>35</v>
      </c>
      <c r="D3" s="15" t="n">
        <f aca="true">ROUNDUP(RAND(),2)*100</f>
        <v>77</v>
      </c>
      <c r="E3" s="15" t="n">
        <f aca="true">ROUNDUP(RAND(),2)*100</f>
        <v>78</v>
      </c>
      <c r="F3" s="15" t="n">
        <f aca="true">ROUNDUP(RAND(),2)*100</f>
        <v>52</v>
      </c>
      <c r="G3" s="15" t="n">
        <f aca="false">SUM(B3:F3)</f>
        <v>340</v>
      </c>
      <c r="H3" s="26" t="n">
        <f aca="false">IF(AND(G3&gt;=0,G3&lt;=100),1,IF(AND(G3&gt;=101,G3&lt;=200),2,IF(AND(G3&gt;=201,G3&lt;=300),3,IF(AND(G3&gt;=301,G3&lt;=400),4,5))))</f>
        <v>4</v>
      </c>
    </row>
    <row r="4" customFormat="false" ht="13.5" hidden="false" customHeight="false" outlineLevel="0" collapsed="false">
      <c r="A4" s="8" t="s">
        <v>5</v>
      </c>
      <c r="B4" s="16" t="n">
        <f aca="true">ROUNDUP(RAND(),2)*100</f>
        <v>37</v>
      </c>
      <c r="C4" s="16" t="n">
        <f aca="true">ROUNDUP(RAND(),2)*100</f>
        <v>63</v>
      </c>
      <c r="D4" s="16" t="n">
        <f aca="true">ROUNDUP(RAND(),2)*100</f>
        <v>79</v>
      </c>
      <c r="E4" s="16" t="n">
        <f aca="true">ROUNDUP(RAND(),2)*100</f>
        <v>91</v>
      </c>
      <c r="F4" s="16" t="n">
        <f aca="true">ROUNDUP(RAND(),2)*100</f>
        <v>4</v>
      </c>
      <c r="G4" s="16" t="n">
        <f aca="false">SUM(B4:F4)</f>
        <v>274</v>
      </c>
      <c r="H4" s="29" t="n">
        <f aca="false">IF(AND(G4&gt;=0,G4&lt;=100),1,IF(AND(G4&gt;=101,G4&lt;=200),2,IF(AND(G4&gt;=201,G4&lt;=300),3,IF(AND(G4&gt;=301,G4&lt;=400),4,5))))</f>
        <v>3</v>
      </c>
    </row>
    <row r="5" customFormat="false" ht="13.5" hidden="false" customHeight="false" outlineLevel="0" collapsed="false">
      <c r="A5" s="8" t="s">
        <v>6</v>
      </c>
      <c r="B5" s="16" t="n">
        <f aca="true">ROUNDUP(RAND(),2)*100</f>
        <v>73</v>
      </c>
      <c r="C5" s="16" t="n">
        <f aca="true">ROUNDUP(RAND(),2)*100</f>
        <v>42</v>
      </c>
      <c r="D5" s="16" t="n">
        <f aca="true">ROUNDUP(RAND(),2)*100</f>
        <v>85</v>
      </c>
      <c r="E5" s="16" t="n">
        <f aca="true">ROUNDUP(RAND(),2)*100</f>
        <v>49</v>
      </c>
      <c r="F5" s="16" t="n">
        <f aca="true">ROUNDUP(RAND(),2)*100</f>
        <v>95</v>
      </c>
      <c r="G5" s="16" t="n">
        <f aca="false">SUM(B5:F5)</f>
        <v>344</v>
      </c>
      <c r="H5" s="29" t="n">
        <f aca="false">IF(AND(G5&gt;=0,G5&lt;=100),1,IF(AND(G5&gt;=101,G5&lt;=200),2,IF(AND(G5&gt;=201,G5&lt;=300),3,IF(AND(G5&gt;=301,G5&lt;=400),4,5))))</f>
        <v>4</v>
      </c>
    </row>
    <row r="6" customFormat="false" ht="13.5" hidden="false" customHeight="false" outlineLevel="0" collapsed="false">
      <c r="A6" s="8" t="s">
        <v>7</v>
      </c>
      <c r="B6" s="16" t="n">
        <f aca="true">ROUNDUP(RAND(),2)*100</f>
        <v>36</v>
      </c>
      <c r="C6" s="16" t="n">
        <f aca="true">ROUNDUP(RAND(),2)*100</f>
        <v>29</v>
      </c>
      <c r="D6" s="16" t="n">
        <f aca="true">ROUNDUP(RAND(),2)*100</f>
        <v>87</v>
      </c>
      <c r="E6" s="16" t="n">
        <f aca="true">ROUNDUP(RAND(),2)*100</f>
        <v>15</v>
      </c>
      <c r="F6" s="16" t="n">
        <f aca="true">ROUNDUP(RAND(),2)*100</f>
        <v>23</v>
      </c>
      <c r="G6" s="16" t="n">
        <f aca="false">SUM(B6:F6)</f>
        <v>190</v>
      </c>
      <c r="H6" s="29" t="n">
        <f aca="false">IF(AND(G6&gt;=0,G6&lt;=100),1,IF(AND(G6&gt;=101,G6&lt;=200),2,IF(AND(G6&gt;=201,G6&lt;=300),3,IF(AND(G6&gt;=301,G6&lt;=400),4,5))))</f>
        <v>2</v>
      </c>
    </row>
    <row r="7" customFormat="false" ht="14.25" hidden="false" customHeight="false" outlineLevel="0" collapsed="false">
      <c r="A7" s="11" t="s">
        <v>8</v>
      </c>
      <c r="B7" s="17" t="n">
        <f aca="true">ROUNDUP(RAND(),2)*100</f>
        <v>45</v>
      </c>
      <c r="C7" s="17" t="n">
        <f aca="true">ROUNDUP(RAND(),2)*100</f>
        <v>74</v>
      </c>
      <c r="D7" s="17" t="n">
        <f aca="true">ROUNDUP(RAND(),2)*100</f>
        <v>40</v>
      </c>
      <c r="E7" s="17" t="n">
        <f aca="true">ROUNDUP(RAND(),2)*100</f>
        <v>61</v>
      </c>
      <c r="F7" s="17" t="n">
        <f aca="true">ROUNDUP(RAND(),2)*100</f>
        <v>63</v>
      </c>
      <c r="G7" s="17" t="n">
        <f aca="false">SUM(B7:F7)</f>
        <v>283</v>
      </c>
      <c r="H7" s="32" t="n">
        <f aca="false">IF(AND(G7&gt;=0,G7&lt;=100),1,IF(AND(G7&gt;=101,G7&lt;=200),2,IF(AND(G7&gt;=201,G7&lt;=300),3,IF(AND(G7&gt;=301,G7&lt;=400),4,5))))</f>
        <v>3</v>
      </c>
    </row>
    <row r="9" customFormat="false" ht="13.5" hidden="false" customHeight="false" outlineLevel="0" collapsed="false">
      <c r="A9" s="35" t="s">
        <v>18</v>
      </c>
      <c r="B9" s="0" t="n">
        <v>5</v>
      </c>
      <c r="C9" s="36" t="s">
        <v>27</v>
      </c>
      <c r="D9" s="37" t="n">
        <v>5</v>
      </c>
    </row>
    <row r="10" customFormat="false" ht="13.5" hidden="false" customHeight="false" outlineLevel="0" collapsed="false">
      <c r="B10" s="0" t="n">
        <v>4</v>
      </c>
      <c r="C10" s="36" t="s">
        <v>27</v>
      </c>
      <c r="D10" s="37" t="n">
        <v>4</v>
      </c>
    </row>
    <row r="11" customFormat="false" ht="13.5" hidden="false" customHeight="false" outlineLevel="0" collapsed="false">
      <c r="B11" s="0" t="n">
        <v>3</v>
      </c>
      <c r="C11" s="36" t="s">
        <v>27</v>
      </c>
      <c r="D11" s="38" t="n">
        <v>3</v>
      </c>
    </row>
    <row r="12" customFormat="false" ht="13.5" hidden="false" customHeight="false" outlineLevel="0" collapsed="false">
      <c r="B12" s="0" t="n">
        <v>2</v>
      </c>
      <c r="C12" s="36" t="s">
        <v>27</v>
      </c>
      <c r="D12" s="39" t="n">
        <v>2</v>
      </c>
    </row>
    <row r="13" customFormat="false" ht="13.5" hidden="false" customHeight="false" outlineLevel="0" collapsed="false">
      <c r="B13" s="0" t="n">
        <v>1</v>
      </c>
      <c r="C13" s="36" t="s">
        <v>27</v>
      </c>
      <c r="D13" s="39" t="n">
        <v>1</v>
      </c>
    </row>
    <row r="14" customFormat="false" ht="13.5" hidden="false" customHeight="false" outlineLevel="0" collapsed="false">
      <c r="C14" s="36"/>
    </row>
  </sheetData>
  <mergeCells count="1">
    <mergeCell ref="A1:H1"/>
  </mergeCells>
  <conditionalFormatting sqref="H3:H7">
    <cfRule type="cellIs" priority="2" operator="between" aboveAverage="0" equalAverage="0" bottom="0" percent="0" rank="0" text="" dxfId="0">
      <formula>4</formula>
      <formula>5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11</v>
      </c>
      <c r="D2" s="3" t="s">
        <v>16</v>
      </c>
      <c r="E2" s="3" t="s">
        <v>17</v>
      </c>
      <c r="F2" s="3" t="s">
        <v>13</v>
      </c>
      <c r="G2" s="3" t="s">
        <v>14</v>
      </c>
      <c r="H2" s="4" t="s">
        <v>18</v>
      </c>
    </row>
    <row r="3" customFormat="false" ht="13.5" hidden="false" customHeight="false" outlineLevel="0" collapsed="false">
      <c r="A3" s="5" t="s">
        <v>4</v>
      </c>
      <c r="B3" s="15" t="n">
        <f aca="true">ROUNDUP(RAND(),2)*100</f>
        <v>6</v>
      </c>
      <c r="C3" s="15" t="n">
        <f aca="true">ROUNDUP(RAND(),2)*100</f>
        <v>45</v>
      </c>
      <c r="D3" s="15" t="n">
        <f aca="true">ROUNDUP(RAND(),2)*100</f>
        <v>12</v>
      </c>
      <c r="E3" s="15" t="n">
        <f aca="true">ROUNDUP(RAND(),2)*100</f>
        <v>100</v>
      </c>
      <c r="F3" s="15" t="n">
        <f aca="true">ROUNDUP(RAND(),2)*100</f>
        <v>72</v>
      </c>
      <c r="G3" s="15" t="n">
        <f aca="false">SUM(B3:F3)</f>
        <v>235</v>
      </c>
      <c r="H3" s="26"/>
    </row>
    <row r="4" customFormat="false" ht="13.5" hidden="false" customHeight="false" outlineLevel="0" collapsed="false">
      <c r="A4" s="8" t="s">
        <v>5</v>
      </c>
      <c r="B4" s="16" t="n">
        <f aca="true">ROUNDUP(RAND(),2)*100</f>
        <v>23</v>
      </c>
      <c r="C4" s="16" t="n">
        <f aca="true">ROUNDUP(RAND(),2)*100</f>
        <v>80</v>
      </c>
      <c r="D4" s="16" t="n">
        <f aca="true">ROUNDUP(RAND(),2)*100</f>
        <v>18</v>
      </c>
      <c r="E4" s="16" t="n">
        <f aca="true">ROUNDUP(RAND(),2)*100</f>
        <v>51</v>
      </c>
      <c r="F4" s="16" t="n">
        <f aca="true">ROUNDUP(RAND(),2)*100</f>
        <v>10</v>
      </c>
      <c r="G4" s="16" t="n">
        <f aca="false">SUM(B4:F4)</f>
        <v>182</v>
      </c>
      <c r="H4" s="29"/>
    </row>
    <row r="5" customFormat="false" ht="13.5" hidden="false" customHeight="false" outlineLevel="0" collapsed="false">
      <c r="A5" s="8" t="s">
        <v>6</v>
      </c>
      <c r="B5" s="16" t="n">
        <f aca="true">ROUNDUP(RAND(),2)*100</f>
        <v>77</v>
      </c>
      <c r="C5" s="16" t="n">
        <f aca="true">ROUNDUP(RAND(),2)*100</f>
        <v>12</v>
      </c>
      <c r="D5" s="16" t="n">
        <f aca="true">ROUNDUP(RAND(),2)*100</f>
        <v>40</v>
      </c>
      <c r="E5" s="16" t="n">
        <f aca="true">ROUNDUP(RAND(),2)*100</f>
        <v>38</v>
      </c>
      <c r="F5" s="16" t="n">
        <f aca="true">ROUNDUP(RAND(),2)*100</f>
        <v>10</v>
      </c>
      <c r="G5" s="16" t="n">
        <f aca="false">SUM(B5:F5)</f>
        <v>177</v>
      </c>
      <c r="H5" s="29"/>
    </row>
    <row r="6" customFormat="false" ht="13.5" hidden="false" customHeight="false" outlineLevel="0" collapsed="false">
      <c r="A6" s="8" t="s">
        <v>7</v>
      </c>
      <c r="B6" s="16" t="n">
        <f aca="true">ROUNDUP(RAND(),2)*100</f>
        <v>3</v>
      </c>
      <c r="C6" s="16" t="n">
        <f aca="true">ROUNDUP(RAND(),2)*100</f>
        <v>76</v>
      </c>
      <c r="D6" s="16" t="n">
        <f aca="true">ROUNDUP(RAND(),2)*100</f>
        <v>97</v>
      </c>
      <c r="E6" s="16" t="n">
        <f aca="true">ROUNDUP(RAND(),2)*100</f>
        <v>99</v>
      </c>
      <c r="F6" s="16" t="n">
        <f aca="true">ROUNDUP(RAND(),2)*100</f>
        <v>96</v>
      </c>
      <c r="G6" s="16" t="n">
        <f aca="false">SUM(B6:F6)</f>
        <v>371</v>
      </c>
      <c r="H6" s="29"/>
    </row>
    <row r="7" customFormat="false" ht="14.25" hidden="false" customHeight="false" outlineLevel="0" collapsed="false">
      <c r="A7" s="11" t="s">
        <v>8</v>
      </c>
      <c r="B7" s="17" t="n">
        <f aca="true">ROUNDUP(RAND(),2)*100</f>
        <v>17</v>
      </c>
      <c r="C7" s="17" t="n">
        <f aca="true">ROUNDUP(RAND(),2)*100</f>
        <v>19</v>
      </c>
      <c r="D7" s="17" t="n">
        <f aca="true">ROUNDUP(RAND(),2)*100</f>
        <v>37</v>
      </c>
      <c r="E7" s="17" t="n">
        <f aca="true">ROUNDUP(RAND(),2)*100</f>
        <v>61</v>
      </c>
      <c r="F7" s="17" t="n">
        <f aca="true">ROUNDUP(RAND(),2)*100</f>
        <v>56</v>
      </c>
      <c r="G7" s="17" t="n">
        <f aca="false">SUM(B7:F7)</f>
        <v>190</v>
      </c>
      <c r="H7" s="3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2:37:11Z</dcterms:created>
  <dc:creator>熊谷紀男</dc:creator>
  <dc:description/>
  <dc:language>en-US</dc:language>
  <cp:lastModifiedBy>熊谷紀男</cp:lastModifiedBy>
  <dcterms:modified xsi:type="dcterms:W3CDTF">2006-06-26T14:26:10Z</dcterms:modified>
  <cp:revision>0</cp:revision>
  <dc:subject/>
  <dc:title/>
</cp:coreProperties>
</file>